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5-3 Total Investment in Fixed Assets by Three Strata of Industry</t>
  </si>
  <si>
    <t xml:space="preserve">(100 million yuan)</t>
  </si>
  <si>
    <t xml:space="preserve">Year</t>
  </si>
  <si>
    <t xml:space="preserve">Investment in
Fixed Assets</t>
  </si>
  <si>
    <t xml:space="preserve">Grouped by Three Strata of Industry</t>
  </si>
  <si>
    <t xml:space="preserve">Grouped by Structure(%)</t>
  </si>
  <si>
    <t xml:space="preserve">Primary Industry</t>
  </si>
  <si>
    <t xml:space="preserve">Secondary Industry</t>
  </si>
  <si>
    <t xml:space="preserve">Tertiary Industry</t>
  </si>
  <si>
    <t xml:space="preserve">2013</t>
  </si>
  <si>
    <t xml:space="preserve">a)Caliber of 2000-2010 data is total investment, after 2011 data  is investment in fixed asse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\ ;\-#0.0\ "/>
    <numFmt numFmtId="167" formatCode="0.0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Times New Roman"/>
      <family val="1"/>
    </font>
    <font>
      <sz val="8"/>
      <name val="汉仪报宋简"/>
      <family val="3"/>
      <charset val="134"/>
    </font>
    <font>
      <sz val="8"/>
      <name val="Times New Roman"/>
      <family val="1"/>
    </font>
    <font>
      <sz val="9"/>
      <name val="汉仪报宋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true" showOutlineSymbols="true" defaultGridColor="true" view="normal" topLeftCell="A1" colorId="64" zoomScale="106" zoomScaleNormal="106" zoomScalePageLayoutView="100" workbookViewId="0">
      <selection pane="topLeft" activeCell="B2" activeCellId="0" sqref="B1:H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8" min="2" style="1" width="11.74"/>
    <col collapsed="false" customWidth="false" hidden="false" outlineLevel="0" max="257" min="9" style="1" width="8.99"/>
  </cols>
  <sheetData>
    <row r="1" customFormat="false" ht="20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.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5"/>
      <c r="D3" s="6"/>
      <c r="E3" s="5"/>
      <c r="F3" s="5"/>
      <c r="G3" s="5"/>
      <c r="H3" s="5" t="s">
        <v>1</v>
      </c>
    </row>
    <row r="4" customFormat="false" ht="11.6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9" t="s">
        <v>5</v>
      </c>
      <c r="G4" s="9"/>
      <c r="H4" s="9"/>
    </row>
    <row r="5" customFormat="false" ht="11.65" hidden="false" customHeight="true" outlineLevel="0" collapsed="false">
      <c r="A5" s="7"/>
      <c r="B5" s="8"/>
      <c r="C5" s="8"/>
      <c r="D5" s="8"/>
      <c r="E5" s="8"/>
      <c r="F5" s="9"/>
      <c r="G5" s="9"/>
      <c r="H5" s="9"/>
    </row>
    <row r="6" customFormat="false" ht="11.65" hidden="false" customHeight="true" outlineLevel="0" collapsed="false">
      <c r="A6" s="7"/>
      <c r="B6" s="8"/>
      <c r="C6" s="10" t="s">
        <v>6</v>
      </c>
      <c r="D6" s="10" t="s">
        <v>7</v>
      </c>
      <c r="E6" s="10" t="s">
        <v>8</v>
      </c>
      <c r="F6" s="10" t="s">
        <v>6</v>
      </c>
      <c r="G6" s="10" t="s">
        <v>7</v>
      </c>
      <c r="H6" s="11" t="s">
        <v>8</v>
      </c>
    </row>
    <row r="7" customFormat="false" ht="17.25" hidden="false" customHeight="true" outlineLevel="0" collapsed="false">
      <c r="A7" s="7"/>
      <c r="B7" s="8"/>
      <c r="C7" s="8"/>
      <c r="D7" s="8"/>
      <c r="E7" s="8"/>
      <c r="F7" s="8"/>
      <c r="G7" s="8"/>
      <c r="H7" s="11"/>
    </row>
    <row r="8" customFormat="false" ht="4.5" hidden="false" customHeight="true" outlineLevel="0" collapsed="false">
      <c r="A8" s="12"/>
      <c r="B8" s="13"/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14" t="n">
        <v>2000</v>
      </c>
      <c r="B9" s="15" t="n">
        <v>2542.65</v>
      </c>
      <c r="C9" s="15" t="n">
        <v>77.14</v>
      </c>
      <c r="D9" s="15" t="n">
        <v>1176.67</v>
      </c>
      <c r="E9" s="15" t="n">
        <v>1288.84</v>
      </c>
      <c r="F9" s="16" t="n">
        <f aca="false">C9/B9*100</f>
        <v>3.03384264448508</v>
      </c>
      <c r="G9" s="16" t="n">
        <f aca="false">D9/B9*100</f>
        <v>46.2773091066407</v>
      </c>
      <c r="H9" s="16" t="n">
        <f aca="false">E9/B9*100</f>
        <v>50.6888482488742</v>
      </c>
    </row>
    <row r="10" customFormat="false" ht="15" hidden="false" customHeight="true" outlineLevel="0" collapsed="false">
      <c r="A10" s="14" t="n">
        <v>2001</v>
      </c>
      <c r="B10" s="15" t="n">
        <v>2807.79</v>
      </c>
      <c r="C10" s="15" t="n">
        <v>94.98</v>
      </c>
      <c r="D10" s="15" t="n">
        <v>1289.76</v>
      </c>
      <c r="E10" s="15" t="n">
        <v>1423.06</v>
      </c>
      <c r="F10" s="16" t="n">
        <f aca="false">C10/B10*100</f>
        <v>3.38273161454382</v>
      </c>
      <c r="G10" s="16" t="n">
        <f aca="false">D10/B10*100</f>
        <v>45.9350592458838</v>
      </c>
      <c r="H10" s="16" t="n">
        <f aca="false">E10/B10*100</f>
        <v>50.6825652915638</v>
      </c>
    </row>
    <row r="11" customFormat="false" ht="15" hidden="false" customHeight="true" outlineLevel="0" collapsed="false">
      <c r="A11" s="14" t="n">
        <v>2002</v>
      </c>
      <c r="B11" s="15" t="n">
        <v>3509.29</v>
      </c>
      <c r="C11" s="15" t="n">
        <v>131.7</v>
      </c>
      <c r="D11" s="15" t="n">
        <v>1650.59</v>
      </c>
      <c r="E11" s="15" t="n">
        <v>1727</v>
      </c>
      <c r="F11" s="16" t="n">
        <f aca="false">C11/B11*100</f>
        <v>3.75289588492259</v>
      </c>
      <c r="G11" s="16" t="n">
        <f aca="false">D11/B11*100</f>
        <v>47.0348703014</v>
      </c>
      <c r="H11" s="16" t="n">
        <f aca="false">E11/B11*100</f>
        <v>49.2122338136774</v>
      </c>
    </row>
    <row r="12" customFormat="false" ht="15" hidden="false" customHeight="true" outlineLevel="0" collapsed="false">
      <c r="A12" s="14" t="n">
        <v>2003</v>
      </c>
      <c r="B12" s="15" t="n">
        <v>5328.44</v>
      </c>
      <c r="C12" s="15" t="n">
        <v>167.46</v>
      </c>
      <c r="D12" s="15" t="n">
        <v>2799.47</v>
      </c>
      <c r="E12" s="15" t="n">
        <v>2361.51</v>
      </c>
      <c r="F12" s="16" t="n">
        <f aca="false">C12/B12*100</f>
        <v>3.14275848090623</v>
      </c>
      <c r="G12" s="16" t="n">
        <f aca="false">D12/B12*100</f>
        <v>52.5382663593847</v>
      </c>
      <c r="H12" s="16" t="n">
        <f aca="false">E12/B12*100</f>
        <v>44.318975159709</v>
      </c>
    </row>
    <row r="13" customFormat="false" ht="15" hidden="false" customHeight="true" outlineLevel="0" collapsed="false">
      <c r="A13" s="14" t="n">
        <v>2004</v>
      </c>
      <c r="B13" s="15" t="n">
        <v>7629.04</v>
      </c>
      <c r="C13" s="15" t="n">
        <v>249.7</v>
      </c>
      <c r="D13" s="15" t="n">
        <v>4577.06</v>
      </c>
      <c r="E13" s="15" t="n">
        <v>2802.28</v>
      </c>
      <c r="F13" s="16" t="n">
        <f aca="false">C13/B13*100</f>
        <v>3.27301993435609</v>
      </c>
      <c r="G13" s="16" t="n">
        <f aca="false">D13/B13*100</f>
        <v>59.9952287574846</v>
      </c>
      <c r="H13" s="16" t="n">
        <f aca="false">E13/B13*100</f>
        <v>36.7317513081593</v>
      </c>
    </row>
    <row r="14" customFormat="false" ht="15" hidden="false" customHeight="true" outlineLevel="0" collapsed="false">
      <c r="A14" s="14" t="n">
        <v>2005</v>
      </c>
      <c r="B14" s="15" t="n">
        <v>10541.87</v>
      </c>
      <c r="C14" s="15" t="n">
        <v>308.37</v>
      </c>
      <c r="D14" s="15" t="n">
        <v>6653.51</v>
      </c>
      <c r="E14" s="15" t="n">
        <v>3579.63</v>
      </c>
      <c r="F14" s="16" t="n">
        <f aca="false">C14/B14*100</f>
        <v>2.92519258917061</v>
      </c>
      <c r="G14" s="16" t="n">
        <f aca="false">D14/B14*100</f>
        <v>63.1150829976086</v>
      </c>
      <c r="H14" s="16" t="n">
        <f aca="false">E14/B14*100</f>
        <v>33.9563094593274</v>
      </c>
    </row>
    <row r="15" customFormat="false" ht="15" hidden="false" customHeight="true" outlineLevel="0" collapsed="false">
      <c r="A15" s="14" t="n">
        <v>2006</v>
      </c>
      <c r="B15" s="15" t="n">
        <v>11136.06</v>
      </c>
      <c r="C15" s="15" t="n">
        <v>291.73</v>
      </c>
      <c r="D15" s="15" t="n">
        <v>6908.72</v>
      </c>
      <c r="E15" s="15" t="n">
        <v>3935.61</v>
      </c>
      <c r="F15" s="16" t="n">
        <f aca="false">C15/B15*100</f>
        <v>2.61968775311915</v>
      </c>
      <c r="G15" s="16" t="n">
        <f aca="false">D15/B15*100</f>
        <v>62.0391772314445</v>
      </c>
      <c r="H15" s="16" t="n">
        <f aca="false">E15/B15*100</f>
        <v>35.3411350154363</v>
      </c>
    </row>
    <row r="16" customFormat="false" ht="15" hidden="false" customHeight="true" outlineLevel="0" collapsed="false">
      <c r="A16" s="14" t="n">
        <v>2007</v>
      </c>
      <c r="B16" s="15" t="n">
        <v>12537.02</v>
      </c>
      <c r="C16" s="15" t="n">
        <v>360.35</v>
      </c>
      <c r="D16" s="15" t="n">
        <v>7508.24</v>
      </c>
      <c r="E16" s="15" t="n">
        <v>4668.44</v>
      </c>
      <c r="F16" s="16" t="n">
        <f aca="false">C16/B16*100</f>
        <v>2.87428751011006</v>
      </c>
      <c r="G16" s="16" t="n">
        <f aca="false">D16/B16*100</f>
        <v>59.8885540583009</v>
      </c>
      <c r="H16" s="16" t="n">
        <f aca="false">E16/B16*100</f>
        <v>37.2372381953606</v>
      </c>
    </row>
    <row r="17" customFormat="false" ht="15" hidden="false" customHeight="true" outlineLevel="0" collapsed="false">
      <c r="A17" s="14" t="n">
        <v>2008</v>
      </c>
      <c r="B17" s="15" t="n">
        <v>15435.93</v>
      </c>
      <c r="C17" s="15" t="n">
        <v>563.2</v>
      </c>
      <c r="D17" s="15" t="n">
        <v>8182.1</v>
      </c>
      <c r="E17" s="15" t="n">
        <v>6690.6</v>
      </c>
      <c r="F17" s="16" t="n">
        <f aca="false">C17/B17*100</f>
        <v>3.64863017647787</v>
      </c>
      <c r="G17" s="16" t="n">
        <f aca="false">D17/B17*100</f>
        <v>53.0068483078117</v>
      </c>
      <c r="H17" s="16" t="n">
        <f aca="false">E17/B17*100</f>
        <v>43.344327163961</v>
      </c>
    </row>
    <row r="18" customFormat="false" ht="15" hidden="false" customHeight="true" outlineLevel="0" collapsed="false">
      <c r="A18" s="14" t="n">
        <v>2009</v>
      </c>
      <c r="B18" s="15" t="n">
        <v>19030.9735</v>
      </c>
      <c r="C18" s="15" t="n">
        <v>614.7524</v>
      </c>
      <c r="D18" s="15" t="n">
        <v>9615.3871</v>
      </c>
      <c r="E18" s="15" t="n">
        <v>8800.834</v>
      </c>
      <c r="F18" s="16" t="n">
        <f aca="false">C18/B18*100</f>
        <v>3.23027300731621</v>
      </c>
      <c r="G18" s="16" t="n">
        <f aca="false">D18/B18*100</f>
        <v>50.524935574105</v>
      </c>
      <c r="H18" s="16" t="n">
        <f aca="false">E18/B18*100</f>
        <v>46.2447914185788</v>
      </c>
    </row>
    <row r="19" customFormat="false" ht="15" hidden="false" customHeight="true" outlineLevel="0" collapsed="false">
      <c r="A19" s="14" t="n">
        <v>2010</v>
      </c>
      <c r="B19" s="15" t="n">
        <v>23276.6893</v>
      </c>
      <c r="C19" s="15" t="n">
        <v>551.8191</v>
      </c>
      <c r="D19" s="15" t="n">
        <v>11332.3514</v>
      </c>
      <c r="E19" s="15" t="n">
        <v>11392.5188</v>
      </c>
      <c r="F19" s="16" t="n">
        <v>2.3706941003848</v>
      </c>
      <c r="G19" s="16" t="n">
        <v>48.6854090542851</v>
      </c>
      <c r="H19" s="16" t="n">
        <v>48.9438968453302</v>
      </c>
    </row>
    <row r="20" customFormat="false" ht="15" hidden="false" customHeight="true" outlineLevel="0" collapsed="false">
      <c r="A20" s="14" t="n">
        <v>2011</v>
      </c>
      <c r="B20" s="15" t="n">
        <v>25927.1333</v>
      </c>
      <c r="C20" s="15" t="n">
        <v>533.3392</v>
      </c>
      <c r="D20" s="15" t="n">
        <v>12425.3203</v>
      </c>
      <c r="E20" s="15" t="n">
        <v>12968.4738</v>
      </c>
      <c r="F20" s="16" t="n">
        <v>2.05706968768506</v>
      </c>
      <c r="G20" s="16" t="n">
        <v>47.9240036151625</v>
      </c>
      <c r="H20" s="16" t="n">
        <v>50.0189266971524</v>
      </c>
    </row>
    <row r="21" customFormat="false" ht="15" hidden="false" customHeight="true" outlineLevel="0" collapsed="false">
      <c r="A21" s="14" t="n">
        <v>2012</v>
      </c>
      <c r="B21" s="15" t="n">
        <v>30319.7641</v>
      </c>
      <c r="C21" s="15" t="n">
        <v>679.5605</v>
      </c>
      <c r="D21" s="15" t="n">
        <v>14432.2608</v>
      </c>
      <c r="E21" s="15" t="n">
        <v>15207.9428</v>
      </c>
      <c r="F21" s="16" t="n">
        <f aca="false">C21/B21*100</f>
        <v>2.24131196324183</v>
      </c>
      <c r="G21" s="16" t="n">
        <f aca="false">D21/B21*100</f>
        <v>47.6001750950299</v>
      </c>
      <c r="H21" s="16" t="n">
        <f aca="false">E21/B21*100</f>
        <v>50.1585129417283</v>
      </c>
    </row>
    <row r="22" customFormat="false" ht="15" hidden="false" customHeight="true" outlineLevel="0" collapsed="false">
      <c r="A22" s="14" t="s">
        <v>9</v>
      </c>
      <c r="B22" s="15" t="n">
        <v>35875.8558</v>
      </c>
      <c r="C22" s="15" t="n">
        <v>644.7504</v>
      </c>
      <c r="D22" s="15" t="n">
        <v>17204.1465</v>
      </c>
      <c r="E22" s="15" t="n">
        <v>18026.9589</v>
      </c>
      <c r="F22" s="16" t="n">
        <v>1.79717078693353</v>
      </c>
      <c r="G22" s="16" t="n">
        <v>47.9546650981912</v>
      </c>
      <c r="H22" s="16" t="n">
        <v>50.2481641148753</v>
      </c>
    </row>
    <row r="23" customFormat="false" ht="4.5" hidden="false" customHeight="true" outlineLevel="0" collapsed="false">
      <c r="A23" s="17"/>
      <c r="B23" s="18"/>
      <c r="C23" s="19"/>
      <c r="D23" s="19"/>
      <c r="E23" s="19"/>
      <c r="F23" s="18"/>
      <c r="G23" s="20"/>
      <c r="H23" s="20"/>
    </row>
    <row r="24" customFormat="false" ht="4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</row>
    <row r="25" customFormat="false" ht="9.6" hidden="false" customHeight="true" outlineLevel="0" collapsed="false">
      <c r="A25" s="22" t="s">
        <v>10</v>
      </c>
      <c r="B25" s="22"/>
      <c r="C25" s="22"/>
      <c r="D25" s="22"/>
      <c r="E25" s="22"/>
      <c r="F25" s="22"/>
      <c r="G25" s="22"/>
      <c r="H25" s="22"/>
    </row>
    <row r="26" customFormat="false" ht="1.5" hidden="false" customHeight="true" outlineLevel="0" collapsed="false"/>
  </sheetData>
  <mergeCells count="11">
    <mergeCell ref="A1:H1"/>
    <mergeCell ref="A4:A7"/>
    <mergeCell ref="B4:B7"/>
    <mergeCell ref="C4:E5"/>
    <mergeCell ref="F4:H5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egedady</dc:creator>
  <dc:description/>
  <dc:language>en-US</dc:language>
  <cp:lastModifiedBy>郑</cp:lastModifiedBy>
  <cp:lastPrinted>2014-07-16T01:06:35Z</cp:lastPrinted>
  <dcterms:modified xsi:type="dcterms:W3CDTF">2014-09-04T23:37:17Z</dcterms:modified>
  <cp:revision>0</cp:revision>
  <dc:subject/>
  <dc:title/>
</cp:coreProperties>
</file>